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1" activeTab="1"/>
  </bookViews>
  <sheets>
    <sheet name="Cognos_Office_Connection_Cache" sheetId="1" state="hidden" r:id="rId2"/>
    <sheet name="Приложение 4 форма 6" sheetId="2" state="visible" r:id="rId3"/>
  </sheets>
  <definedNames>
    <definedName function="false" hidden="false" localSheetId="1" name="_xlnm.Print_Area" vbProcedure="false">'Приложение 4 форма 6'!$A$1:$FC$34</definedName>
    <definedName function="false" hidden="false" localSheetId="0" name="ID" vbProcedure="false">"d3bec4cd-989a-4abf-a1df-08fab9506215"</definedName>
    <definedName function="false" hidden="false" localSheetId="1" name="ID" vbProcedure="false">"9875a2bc-73e5-4bfd-aa47-b61c64d08dd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Норильсктрансгаз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25</t>
  </si>
  <si>
    <t xml:space="preserve"> года</t>
  </si>
  <si>
    <t xml:space="preserve">(месяц)</t>
  </si>
  <si>
    <t xml:space="preserve">Фактически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9"/>
        <rFont val="Times New Roman"/>
        <family val="1"/>
        <charset val="204"/>
      </rPr>
      <t xml:space="preserve">Объемы газа в соответствии 
с поступивши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млн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газораспределительной сети, млн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месяц</t>
    </r>
  </si>
  <si>
    <t xml:space="preserve">ГРС 1</t>
  </si>
  <si>
    <t xml:space="preserve">АО "НТЭК"
ТЭЦ - 1</t>
  </si>
  <si>
    <t xml:space="preserve">1
(от 500 млн.м3 до 1000 млн.м3 в год включительно)</t>
  </si>
  <si>
    <t xml:space="preserve">ЗФ ПАО "ГМК "НН" Медный завод, Металлургический цех</t>
  </si>
  <si>
    <r>
      <rPr>
        <sz val="9"/>
        <rFont val="Times New Roman"/>
        <family val="1"/>
        <charset val="204"/>
      </rPr>
      <t xml:space="preserve">2 
(от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5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К" 
ЦОК ПЦ, ЦПиПЦиИ</t>
  </si>
  <si>
    <r>
      <rPr>
        <sz val="9"/>
        <rFont val="Times New Roman"/>
        <family val="1"/>
        <charset val="204"/>
      </rPr>
      <t xml:space="preserve">3 
(от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Норильскникельремонт"</t>
  </si>
  <si>
    <r>
      <rPr>
        <sz val="9"/>
        <rFont val="Times New Roman"/>
        <family val="1"/>
        <charset val="204"/>
      </rPr>
      <t xml:space="preserve">4 
(от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0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МУП МО г. Норильска
"СС ПО ВПД"</t>
  </si>
  <si>
    <r>
      <rPr>
        <sz val="9"/>
        <rFont val="Times New Roman"/>
        <family val="1"/>
        <charset val="204"/>
      </rPr>
      <t xml:space="preserve">6 
(от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ООО "Илан-Норильск"</t>
  </si>
  <si>
    <t xml:space="preserve">ООО "ДТК Ямал"</t>
  </si>
  <si>
    <r>
      <rPr>
        <sz val="9"/>
        <rFont val="Times New Roman"/>
        <family val="1"/>
        <charset val="204"/>
      </rPr>
      <t xml:space="preserve">5 
(от 0,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до 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ГРС 2</t>
  </si>
  <si>
    <t xml:space="preserve">АО "НТЭК" 
ТЭЦ - 2</t>
  </si>
  <si>
    <t xml:space="preserve">ЗФ ПАО "ГМК "НН" Рудник Октябрьский</t>
  </si>
  <si>
    <r>
      <rPr>
        <sz val="9"/>
        <rFont val="Times New Roman"/>
        <family val="1"/>
        <charset val="204"/>
      </rPr>
      <t xml:space="preserve">7  
(до 0,01 млн.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 в год включительно) </t>
    </r>
  </si>
  <si>
    <t xml:space="preserve">ЗФ ПАО "ГМК "НН"
Котельная шахты Скалистая"</t>
  </si>
  <si>
    <t xml:space="preserve">АО "НТЭК" 
Котельная шахты Скалистая"</t>
  </si>
  <si>
    <t xml:space="preserve">ГРС 3</t>
  </si>
  <si>
    <t xml:space="preserve">АО "НТЭК" 
ТЭЦ - 3, котельная № 1</t>
  </si>
  <si>
    <t xml:space="preserve">ООО "НОК" 
ЦМВИЭиПМ</t>
  </si>
  <si>
    <t xml:space="preserve">ЗФ ПАО "ГМК "НН" 
Надеждинский металлургический завод</t>
  </si>
  <si>
    <t xml:space="preserve">ООО "НОК" 
ЦОТППиП</t>
  </si>
  <si>
    <t xml:space="preserve">ГРС 4</t>
  </si>
  <si>
    <t xml:space="preserve">АО "НТЭК" 
Котельная
 № 7, котельная "Дукла"</t>
  </si>
  <si>
    <t xml:space="preserve">АО "НТЭК" 
БМК ЗАО "ТТК"</t>
  </si>
  <si>
    <t xml:space="preserve">АО "Таймыргеофизика"</t>
  </si>
  <si>
    <t xml:space="preserve">АО "Таймырбыт"</t>
  </si>
  <si>
    <t xml:space="preserve">АГРС</t>
  </si>
  <si>
    <t xml:space="preserve">АО "НТЭК" 
Котельная аэропорта Алыкел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C14" activeCellId="0" sqref="DC14:EA14"/>
    </sheetView>
  </sheetViews>
  <sheetFormatPr defaultColWidth="0.84765625" defaultRowHeight="1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.99"/>
    <col collapsed="false" customWidth="false" hidden="false" outlineLevel="0" max="40" min="21" style="1" width="0.85"/>
    <col collapsed="false" customWidth="true" hidden="false" outlineLevel="0" max="41" min="41" style="1" width="3.28"/>
    <col collapsed="false" customWidth="false" hidden="false" outlineLevel="0" max="62" min="42" style="1" width="0.85"/>
    <col collapsed="false" customWidth="true" hidden="false" outlineLevel="0" max="63" min="63" style="1" width="3.85"/>
    <col collapsed="false" customWidth="false" hidden="false" outlineLevel="0" max="80" min="64" style="1" width="0.85"/>
    <col collapsed="false" customWidth="true" hidden="false" outlineLevel="0" max="81" min="81" style="1" width="8.85"/>
    <col collapsed="false" customWidth="false" hidden="false" outlineLevel="0" max="156" min="82" style="1" width="0.85"/>
    <col collapsed="false" customWidth="true" hidden="false" outlineLevel="0" max="157" min="157" style="1" width="0.56"/>
    <col collapsed="false" customWidth="false" hidden="true" outlineLevel="0" max="158" min="158" style="1" width="0.85"/>
    <col collapsed="false" customWidth="false" hidden="false" outlineLevel="0" max="257" min="159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C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8" customFormat="true" ht="15.75" hidden="false" customHeight="false" outlineLevel="0" collapsed="false">
      <c r="CI5" s="9" t="s">
        <v>2</v>
      </c>
      <c r="CJ5" s="10" t="s">
        <v>3</v>
      </c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CJ6" s="13" t="s">
        <v>4</v>
      </c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</row>
    <row r="7" s="8" customFormat="true" ht="15" hidden="false" customHeight="true" outlineLevel="0" collapsed="false">
      <c r="BR7" s="9" t="s">
        <v>5</v>
      </c>
      <c r="BS7" s="14" t="s">
        <v>6</v>
      </c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5" t="n">
        <v>20</v>
      </c>
      <c r="CL7" s="15"/>
      <c r="CM7" s="15"/>
      <c r="CN7" s="15"/>
      <c r="CO7" s="16" t="s">
        <v>7</v>
      </c>
      <c r="CP7" s="16"/>
      <c r="CQ7" s="16"/>
      <c r="CR7" s="16"/>
      <c r="CS7" s="17" t="s">
        <v>8</v>
      </c>
      <c r="CW7" s="17"/>
      <c r="CX7" s="17"/>
      <c r="CY7" s="17"/>
    </row>
    <row r="8" s="18" customFormat="true" ht="11.25" hidden="false" customHeight="false" outlineLevel="0" collapsed="false">
      <c r="BS8" s="13" t="s">
        <v>9</v>
      </c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</row>
    <row r="9" customFormat="false" ht="1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11.2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21" customFormat="true" ht="11.25" hidden="false" customHeight="false" outlineLevel="0" collapsed="false"/>
    <row r="12" s="23" customFormat="true" ht="48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 t="s">
        <v>13</v>
      </c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 t="s">
        <v>14</v>
      </c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 t="s">
        <v>15</v>
      </c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 t="s">
        <v>16</v>
      </c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 t="s">
        <v>17</v>
      </c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 t="s">
        <v>18</v>
      </c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</row>
    <row r="13" s="25" customFormat="true" ht="12" hidden="false" customHeight="fals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 t="n">
        <v>2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 t="n">
        <v>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 t="n">
        <v>4</v>
      </c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 t="n">
        <v>5</v>
      </c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 t="n">
        <v>6</v>
      </c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 t="n">
        <v>7</v>
      </c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</row>
    <row r="14" s="25" customFormat="true" ht="37.5" hidden="false" customHeight="true" outlineLevel="0" collapsed="false">
      <c r="A14" s="26" t="s">
        <v>19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 t="str">
        <f aca="false">V14</f>
        <v>АО "НТЭК"
ТЭЦ - 1</v>
      </c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8" t="s">
        <v>21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9" t="n">
        <v>90.923</v>
      </c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 t="n">
        <v>79.314</v>
      </c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 t="n">
        <v>124.446</v>
      </c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</row>
    <row r="15" s="25" customFormat="true" ht="37.5" hidden="false" customHeight="true" outlineLevel="0" collapsed="false">
      <c r="A15" s="26" t="s">
        <v>1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s">
        <v>22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 t="str">
        <f aca="false">V15</f>
        <v>ЗФ ПАО "ГМК "НН" Медный завод, Металлургический цех</v>
      </c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8" t="s">
        <v>23</v>
      </c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9" t="n">
        <v>16.373</v>
      </c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 t="n">
        <v>16.473</v>
      </c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 t="n">
        <v>43.623</v>
      </c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</row>
    <row r="16" s="25" customFormat="true" ht="37.5" hidden="false" customHeight="tru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s">
        <v>24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 t="str">
        <f aca="false">V16</f>
        <v>ООО "НОК" 
ЦОК ПЦ, ЦПиПЦиИ</v>
      </c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8" t="s">
        <v>25</v>
      </c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9" t="n">
        <v>5.715</v>
      </c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 t="n">
        <v>7.393</v>
      </c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</row>
    <row r="17" s="25" customFormat="true" ht="37.5" hidden="false" customHeight="tru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s">
        <v>26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 t="str">
        <f aca="false">V17</f>
        <v>ООО "Норильскникельремонт"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8" t="s">
        <v>27</v>
      </c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9" t="n">
        <v>0.186</v>
      </c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 t="n">
        <v>0.186</v>
      </c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</row>
    <row r="18" s="25" customFormat="true" ht="37.5" hidden="false" customHeight="true" outlineLevel="0" collapsed="false">
      <c r="A18" s="26" t="s">
        <v>1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28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 t="str">
        <f aca="false">V18</f>
        <v>МУП МО г. Норильска
"СС ПО ВПД"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8" t="s">
        <v>29</v>
      </c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9" t="n">
        <v>0.003</v>
      </c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 t="n">
        <v>0.005</v>
      </c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</row>
    <row r="19" s="25" customFormat="true" ht="37.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s">
        <v>30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 t="str">
        <f aca="false">V19</f>
        <v>ООО "Илан-Норильск"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8" t="s">
        <v>27</v>
      </c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9" t="n">
        <v>0</v>
      </c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 t="n">
        <v>0</v>
      </c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</row>
    <row r="20" s="25" customFormat="true" ht="37.5" hidden="false" customHeight="true" outlineLevel="0" collapsed="false">
      <c r="A20" s="26" t="s">
        <v>1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s">
        <v>31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 t="str">
        <f aca="false">V20</f>
        <v>ООО "ДТК Ямал"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 t="s">
        <v>32</v>
      </c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9" t="n">
        <v>0</v>
      </c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 t="n">
        <v>0</v>
      </c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</row>
    <row r="21" s="25" customFormat="true" ht="37.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34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 t="str">
        <f aca="false">V21</f>
        <v>АО "НТЭК" 
ТЭЦ - 2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8" t="s">
        <v>21</v>
      </c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9" t="n">
        <v>66.475</v>
      </c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 t="n">
        <v>48.462</v>
      </c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 t="n">
        <v>63.115</v>
      </c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</row>
    <row r="22" s="25" customFormat="true" ht="37.5" hidden="false" customHeight="true" outlineLevel="0" collapsed="false">
      <c r="A22" s="26" t="s">
        <v>33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35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 t="str">
        <f aca="false">V22</f>
        <v>ЗФ ПАО "ГМК "НН" Рудник Октябрьский</v>
      </c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8" t="s">
        <v>36</v>
      </c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9" t="n">
        <v>0.001</v>
      </c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 t="n">
        <v>0</v>
      </c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</row>
    <row r="23" s="25" customFormat="true" ht="37.5" hidden="false" customHeight="tru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37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 t="str">
        <f aca="false">V23</f>
        <v>ЗФ ПАО "ГМК "НН"
Котельная шахты Скалистая"</v>
      </c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8" t="s">
        <v>32</v>
      </c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9" t="n">
        <v>0.135</v>
      </c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 t="n">
        <v>0</v>
      </c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</row>
    <row r="24" s="25" customFormat="true" ht="37.5" hidden="false" customHeight="true" outlineLevel="0" collapsed="false">
      <c r="A24" s="26" t="s">
        <v>3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s">
        <v>38</v>
      </c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 t="str">
        <f aca="false">V24</f>
        <v>АО "НТЭК" 
Котельная шахты Скалистая"</v>
      </c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8" t="s">
        <v>27</v>
      </c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9" t="n">
        <v>1.106</v>
      </c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 t="n">
        <v>0.023</v>
      </c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</row>
    <row r="25" s="25" customFormat="true" ht="37.5" hidden="false" customHeight="true" outlineLevel="0" collapsed="false">
      <c r="A25" s="26" t="s">
        <v>3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s">
        <v>40</v>
      </c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 t="str">
        <f aca="false">V25</f>
        <v>АО "НТЭК" 
ТЭЦ - 3, котельная № 1</v>
      </c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 t="s">
        <v>21</v>
      </c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9" t="n">
        <v>44.845</v>
      </c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 t="n">
        <v>41.6</v>
      </c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 t="n">
        <v>270.678</v>
      </c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</row>
    <row r="26" s="25" customFormat="true" ht="37.5" hidden="false" customHeight="true" outlineLevel="0" collapsed="false">
      <c r="A26" s="26" t="s">
        <v>3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s">
        <v>41</v>
      </c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 t="str">
        <f aca="false">V26</f>
        <v>ООО "НОК" 
ЦМВИЭиПМ</v>
      </c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 t="s">
        <v>27</v>
      </c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9" t="n">
        <v>0.48</v>
      </c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 t="n">
        <v>0.327</v>
      </c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</row>
    <row r="27" s="25" customFormat="true" ht="37.5" hidden="false" customHeight="true" outlineLevel="0" collapsed="false">
      <c r="A27" s="26" t="s">
        <v>3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s">
        <v>42</v>
      </c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 t="str">
        <f aca="false">V27</f>
        <v>ЗФ ПАО "ГМК "НН" 
Надеждинский металлургический завод</v>
      </c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 t="s">
        <v>23</v>
      </c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9" t="n">
        <v>21.26</v>
      </c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 t="n">
        <v>22.175</v>
      </c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</row>
    <row r="28" s="25" customFormat="true" ht="37.5" hidden="false" customHeight="true" outlineLevel="0" collapsed="false">
      <c r="A28" s="26" t="s">
        <v>39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43</v>
      </c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 t="str">
        <f aca="false">V28</f>
        <v>ООО "НОК" 
ЦОТППиП</v>
      </c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8" t="s">
        <v>32</v>
      </c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9" t="n">
        <v>0.012</v>
      </c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 t="n">
        <v>0.02</v>
      </c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</row>
    <row r="29" s="25" customFormat="true" ht="37.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7" t="s">
        <v>45</v>
      </c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 t="str">
        <f aca="false">V29</f>
        <v>АО "НТЭК" 
Котельная
 № 7, котельная "Дукла"</v>
      </c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8" t="s">
        <v>25</v>
      </c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9" t="n">
        <v>6.149</v>
      </c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 t="n">
        <v>5.701</v>
      </c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30" t="n">
        <v>14.26</v>
      </c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</row>
    <row r="30" s="25" customFormat="true" ht="37.5" hidden="false" customHeight="true" outlineLevel="0" collapsed="false">
      <c r="A30" s="26" t="s">
        <v>4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7" t="s">
        <v>46</v>
      </c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 t="str">
        <f aca="false">V30</f>
        <v>АО "НТЭК" 
БМК ЗАО "ТТК"</v>
      </c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8" t="s">
        <v>27</v>
      </c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9" t="n">
        <v>0.135</v>
      </c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 t="n">
        <v>0.092</v>
      </c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</row>
    <row r="31" s="25" customFormat="true" ht="37.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7" t="s">
        <v>47</v>
      </c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 t="str">
        <f aca="false">V31</f>
        <v>АО "Таймыргеофизика"</v>
      </c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8" t="s">
        <v>32</v>
      </c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9" t="n">
        <v>0.06</v>
      </c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 t="n">
        <v>0.056</v>
      </c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</row>
    <row r="32" s="25" customFormat="true" ht="37.5" hidden="false" customHeight="true" outlineLevel="0" collapsed="false">
      <c r="A32" s="26" t="s">
        <v>44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7" t="s">
        <v>48</v>
      </c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 t="str">
        <f aca="false">V32</f>
        <v>АО "Таймырбыт"</v>
      </c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8" t="s">
        <v>32</v>
      </c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9" t="n">
        <v>0.065</v>
      </c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 t="n">
        <v>0.051</v>
      </c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</row>
    <row r="33" s="31" customFormat="true" ht="37.5" hidden="false" customHeight="true" outlineLevel="0" collapsed="false">
      <c r="A33" s="26" t="s">
        <v>4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7" t="s">
        <v>50</v>
      </c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 t="str">
        <f aca="false">V33</f>
        <v>АО "НТЭК" 
Котельная аэропорта Алыкель</v>
      </c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8" t="s">
        <v>27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9" t="n">
        <v>0.292</v>
      </c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 t="n">
        <v>0.216</v>
      </c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 t="n">
        <v>0.504</v>
      </c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</row>
    <row r="34" customFormat="false" ht="15" hidden="false" customHeight="false" outlineLevel="0" collapsed="false">
      <c r="A34" s="26" t="s">
        <v>51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29" t="n">
        <f aca="false">SUM(CD14:DB33)</f>
        <v>254.215</v>
      </c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 t="n">
        <f aca="false">SUM(DC14:EA33)</f>
        <v>222.094</v>
      </c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 t="n">
        <f aca="false">SUM(EB14:FC33)</f>
        <v>516.626</v>
      </c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</row>
  </sheetData>
  <mergeCells count="156">
    <mergeCell ref="A4:FC4"/>
    <mergeCell ref="CJ5:EM5"/>
    <mergeCell ref="CJ6:EM6"/>
    <mergeCell ref="BS7:CJ7"/>
    <mergeCell ref="CK7:CN7"/>
    <mergeCell ref="CO7:CR7"/>
    <mergeCell ref="BS8:CJ8"/>
    <mergeCell ref="A9:R9"/>
    <mergeCell ref="A10:R10"/>
    <mergeCell ref="A12:U12"/>
    <mergeCell ref="V12:AP12"/>
    <mergeCell ref="AQ12:BK12"/>
    <mergeCell ref="BL12:CC12"/>
    <mergeCell ref="CD12:DB12"/>
    <mergeCell ref="DC12:EA12"/>
    <mergeCell ref="EB12:FC12"/>
    <mergeCell ref="A13:U13"/>
    <mergeCell ref="V13:AP13"/>
    <mergeCell ref="AQ13:BK13"/>
    <mergeCell ref="BL13:CC13"/>
    <mergeCell ref="CD13:DB13"/>
    <mergeCell ref="DC13:EA13"/>
    <mergeCell ref="EB13:FC13"/>
    <mergeCell ref="A14:U14"/>
    <mergeCell ref="V14:AP14"/>
    <mergeCell ref="AQ14:BK14"/>
    <mergeCell ref="BL14:CC14"/>
    <mergeCell ref="CD14:DB14"/>
    <mergeCell ref="DC14:EA14"/>
    <mergeCell ref="EB14:FC14"/>
    <mergeCell ref="A15:U15"/>
    <mergeCell ref="V15:AP15"/>
    <mergeCell ref="AQ15:BK15"/>
    <mergeCell ref="BL15:CC15"/>
    <mergeCell ref="CD15:DB15"/>
    <mergeCell ref="DC15:EA15"/>
    <mergeCell ref="EB15:FC20"/>
    <mergeCell ref="A16:U16"/>
    <mergeCell ref="V16:AP16"/>
    <mergeCell ref="AQ16:BK16"/>
    <mergeCell ref="BL16:CC16"/>
    <mergeCell ref="CD16:DB16"/>
    <mergeCell ref="DC16:EA16"/>
    <mergeCell ref="A17:U17"/>
    <mergeCell ref="V17:AP17"/>
    <mergeCell ref="AQ17:BK17"/>
    <mergeCell ref="BL17:CC17"/>
    <mergeCell ref="CD17:DB17"/>
    <mergeCell ref="DC17:EA17"/>
    <mergeCell ref="A18:U18"/>
    <mergeCell ref="V18:AP18"/>
    <mergeCell ref="AQ18:BK18"/>
    <mergeCell ref="BL18:CC18"/>
    <mergeCell ref="CD18:DB18"/>
    <mergeCell ref="DC18:EA18"/>
    <mergeCell ref="A19:U19"/>
    <mergeCell ref="V19:AP19"/>
    <mergeCell ref="AQ19:BK19"/>
    <mergeCell ref="BL19:CC19"/>
    <mergeCell ref="CD19:DB19"/>
    <mergeCell ref="DC19:EA19"/>
    <mergeCell ref="A20:U20"/>
    <mergeCell ref="V20:AP20"/>
    <mergeCell ref="AQ20:BK20"/>
    <mergeCell ref="BL20:CC20"/>
    <mergeCell ref="CD20:DB20"/>
    <mergeCell ref="DC20:EA20"/>
    <mergeCell ref="A21:U21"/>
    <mergeCell ref="V21:AP21"/>
    <mergeCell ref="AQ21:BK21"/>
    <mergeCell ref="BL21:CC21"/>
    <mergeCell ref="CD21:DB21"/>
    <mergeCell ref="DC21:EA21"/>
    <mergeCell ref="EB21:FC24"/>
    <mergeCell ref="A22:U22"/>
    <mergeCell ref="V22:AP22"/>
    <mergeCell ref="AQ22:BK22"/>
    <mergeCell ref="BL22:CC22"/>
    <mergeCell ref="CD22:DB22"/>
    <mergeCell ref="DC22:EA22"/>
    <mergeCell ref="A23:U23"/>
    <mergeCell ref="V23:AP23"/>
    <mergeCell ref="AQ23:BK23"/>
    <mergeCell ref="BL23:CC23"/>
    <mergeCell ref="CD23:DB23"/>
    <mergeCell ref="DC23:EA23"/>
    <mergeCell ref="A24:U24"/>
    <mergeCell ref="V24:AP24"/>
    <mergeCell ref="AQ24:BK24"/>
    <mergeCell ref="BL24:CC24"/>
    <mergeCell ref="CD24:DB24"/>
    <mergeCell ref="DC24:EA24"/>
    <mergeCell ref="A25:U25"/>
    <mergeCell ref="V25:AP25"/>
    <mergeCell ref="AQ25:BK25"/>
    <mergeCell ref="BL25:CC25"/>
    <mergeCell ref="CD25:DB25"/>
    <mergeCell ref="DC25:EA25"/>
    <mergeCell ref="EB25:FC28"/>
    <mergeCell ref="A26:U26"/>
    <mergeCell ref="V26:AP26"/>
    <mergeCell ref="AQ26:BK26"/>
    <mergeCell ref="BL26:CC26"/>
    <mergeCell ref="CD26:DB26"/>
    <mergeCell ref="DC26:EA26"/>
    <mergeCell ref="A27:U27"/>
    <mergeCell ref="V27:AP27"/>
    <mergeCell ref="AQ27:BK27"/>
    <mergeCell ref="BL27:CC27"/>
    <mergeCell ref="CD27:DB27"/>
    <mergeCell ref="DC27:EA27"/>
    <mergeCell ref="A28:U28"/>
    <mergeCell ref="V28:AP28"/>
    <mergeCell ref="AQ28:BK28"/>
    <mergeCell ref="BL28:CC28"/>
    <mergeCell ref="CD28:DB28"/>
    <mergeCell ref="DC28:EA28"/>
    <mergeCell ref="A29:U29"/>
    <mergeCell ref="V29:AP29"/>
    <mergeCell ref="AQ29:BK29"/>
    <mergeCell ref="BL29:CC29"/>
    <mergeCell ref="CD29:DB29"/>
    <mergeCell ref="DC29:EA29"/>
    <mergeCell ref="EB29:FC32"/>
    <mergeCell ref="A30:U30"/>
    <mergeCell ref="V30:AP30"/>
    <mergeCell ref="AQ30:BK30"/>
    <mergeCell ref="BL30:CC30"/>
    <mergeCell ref="CD30:DB30"/>
    <mergeCell ref="DC30:EA30"/>
    <mergeCell ref="A31:U31"/>
    <mergeCell ref="V31:AP31"/>
    <mergeCell ref="AQ31:BK31"/>
    <mergeCell ref="BL31:CC31"/>
    <mergeCell ref="CD31:DB31"/>
    <mergeCell ref="DC31:EA31"/>
    <mergeCell ref="A32:U32"/>
    <mergeCell ref="V32:AP32"/>
    <mergeCell ref="AQ32:BK32"/>
    <mergeCell ref="BL32:CC32"/>
    <mergeCell ref="CD32:DB32"/>
    <mergeCell ref="DC32:EA32"/>
    <mergeCell ref="A33:U33"/>
    <mergeCell ref="V33:AP33"/>
    <mergeCell ref="AQ33:BK33"/>
    <mergeCell ref="BL33:CC33"/>
    <mergeCell ref="CD33:DB33"/>
    <mergeCell ref="DC33:EA33"/>
    <mergeCell ref="EB33:FC33"/>
    <mergeCell ref="A34:U34"/>
    <mergeCell ref="V34:AP34"/>
    <mergeCell ref="AQ34:BK34"/>
    <mergeCell ref="BL34:CC34"/>
    <mergeCell ref="CD34:DB34"/>
    <mergeCell ref="DC34:EA34"/>
    <mergeCell ref="EB34:FC34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ылева Виктория Сергеевна</cp:lastModifiedBy>
  <cp:lastPrinted>2019-01-30T13:13:18Z</cp:lastPrinted>
  <dcterms:modified xsi:type="dcterms:W3CDTF">2025-05-06T04:58:31Z</dcterms:modified>
  <cp:revision>0</cp:revision>
  <dc:subject/>
  <dc:title/>
</cp:coreProperties>
</file>